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EGNO INDUSTRIA</t>
  </si>
  <si>
    <t xml:space="preserve">DAL 1 Aprile 2014</t>
  </si>
  <si>
    <t xml:space="preserve">CATEGORIA</t>
  </si>
  <si>
    <t xml:space="preserve">PAGA BASE</t>
  </si>
  <si>
    <t xml:space="preserve">CONT.</t>
  </si>
  <si>
    <t xml:space="preserve">E.D.R.</t>
  </si>
  <si>
    <t xml:space="preserve">TOT</t>
  </si>
  <si>
    <t xml:space="preserve">ORARIA</t>
  </si>
  <si>
    <t xml:space="preserve">parametro</t>
  </si>
  <si>
    <t xml:space="preserve">3° TRANCHE 01/04/2015</t>
  </si>
  <si>
    <t xml:space="preserve">AD3</t>
  </si>
  <si>
    <t xml:space="preserve">AD2</t>
  </si>
  <si>
    <t xml:space="preserve">AD1</t>
  </si>
  <si>
    <t xml:space="preserve">AC5</t>
  </si>
  <si>
    <t xml:space="preserve">AC4</t>
  </si>
  <si>
    <t xml:space="preserve">AS4   AC2  AC3</t>
  </si>
  <si>
    <t xml:space="preserve">AS3</t>
  </si>
  <si>
    <t xml:space="preserve">AS2   AC1</t>
  </si>
  <si>
    <t xml:space="preserve">AE4   AS1</t>
  </si>
  <si>
    <t xml:space="preserve">AE3</t>
  </si>
  <si>
    <t xml:space="preserve">AE2</t>
  </si>
  <si>
    <t xml:space="preserve">AE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474840</xdr:colOff>
      <xdr:row>5</xdr:row>
      <xdr:rowOff>104760</xdr:rowOff>
    </xdr:to>
    <xdr:pic>
      <xdr:nvPicPr>
        <xdr:cNvPr id="0" name="Immagine 7" descr="testata nazionale"/>
        <xdr:cNvPicPr/>
      </xdr:nvPicPr>
      <xdr:blipFill>
        <a:blip r:embed="rId1"/>
        <a:stretch/>
      </xdr:blipFill>
      <xdr:spPr>
        <a:xfrm>
          <a:off x="0" y="190440"/>
          <a:ext cx="5922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28"/>
    <col collapsed="false" customWidth="true" hidden="false" outlineLevel="0" max="3" min="3" style="0" width="11.56"/>
    <col collapsed="false" customWidth="true" hidden="false" outlineLevel="0" max="7" min="7" style="0" width="9.7"/>
    <col collapsed="false" customWidth="true" hidden="false" outlineLevel="0" max="8" min="8" style="0" width="24.13"/>
  </cols>
  <sheetData>
    <row r="10" customFormat="false" ht="30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</row>
    <row r="13" customFormat="false" ht="15" hidden="false" customHeight="false" outlineLevel="0" collapsed="false">
      <c r="A13" s="2" t="s">
        <v>1</v>
      </c>
    </row>
    <row r="15" customFormat="false" ht="15.75" hidden="false" customHeight="fals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3" t="s">
        <v>8</v>
      </c>
      <c r="H15" s="4" t="s">
        <v>9</v>
      </c>
    </row>
    <row r="16" customFormat="false" ht="15.75" hidden="false" customHeight="false" outlineLevel="0" collapsed="false">
      <c r="A16" s="5" t="s">
        <v>10</v>
      </c>
      <c r="B16" s="6" t="n">
        <v>1734.03</v>
      </c>
      <c r="C16" s="6" t="n">
        <v>531.91</v>
      </c>
      <c r="D16" s="6" t="n">
        <v>10.33</v>
      </c>
      <c r="E16" s="6" t="n">
        <f aca="false">SUM(B16:D16)</f>
        <v>2276.27</v>
      </c>
      <c r="F16" s="6" t="n">
        <f aca="false">PRODUCT(E16/173)</f>
        <v>13.1576300578035</v>
      </c>
      <c r="G16" s="7" t="n">
        <v>210</v>
      </c>
      <c r="H16" s="8" t="n">
        <v>67.2</v>
      </c>
    </row>
    <row r="17" customFormat="false" ht="15.75" hidden="false" customHeight="false" outlineLevel="0" collapsed="false">
      <c r="A17" s="5" t="s">
        <v>11</v>
      </c>
      <c r="B17" s="6" t="n">
        <v>1693.8</v>
      </c>
      <c r="C17" s="6" t="n">
        <v>531.91</v>
      </c>
      <c r="D17" s="6" t="n">
        <v>10.33</v>
      </c>
      <c r="E17" s="6" t="n">
        <f aca="false">SUM(B17:D17)</f>
        <v>2236.04</v>
      </c>
      <c r="F17" s="6" t="n">
        <f aca="false">PRODUCT(E17/173)</f>
        <v>12.9250867052023</v>
      </c>
      <c r="G17" s="7" t="n">
        <v>205</v>
      </c>
      <c r="H17" s="8" t="n">
        <v>65.6</v>
      </c>
    </row>
    <row r="18" customFormat="false" ht="15.75" hidden="false" customHeight="false" outlineLevel="0" collapsed="false">
      <c r="A18" s="5" t="s">
        <v>12</v>
      </c>
      <c r="B18" s="6" t="n">
        <v>1610.62</v>
      </c>
      <c r="C18" s="6" t="n">
        <v>529.75</v>
      </c>
      <c r="D18" s="6" t="n">
        <v>10.33</v>
      </c>
      <c r="E18" s="6" t="n">
        <f aca="false">SUM(B18:D18)</f>
        <v>2150.7</v>
      </c>
      <c r="F18" s="6" t="n">
        <f aca="false">PRODUCT(E18/173)</f>
        <v>12.4317919075145</v>
      </c>
      <c r="G18" s="7" t="n">
        <v>195</v>
      </c>
      <c r="H18" s="8" t="n">
        <v>62.4</v>
      </c>
    </row>
    <row r="19" customFormat="false" ht="15.75" hidden="false" customHeight="false" outlineLevel="0" collapsed="false">
      <c r="A19" s="5" t="s">
        <v>13</v>
      </c>
      <c r="B19" s="6" t="n">
        <v>1528.02</v>
      </c>
      <c r="C19" s="6" t="n">
        <v>527.94</v>
      </c>
      <c r="D19" s="6" t="n">
        <v>10.33</v>
      </c>
      <c r="E19" s="6" t="n">
        <f aca="false">SUM(B19:D19)</f>
        <v>2066.29</v>
      </c>
      <c r="F19" s="6" t="n">
        <f aca="false">PRODUCT(E19/173)</f>
        <v>11.9438728323699</v>
      </c>
      <c r="G19" s="7" t="n">
        <v>185</v>
      </c>
      <c r="H19" s="8" t="n">
        <v>59.2</v>
      </c>
    </row>
    <row r="20" customFormat="false" ht="15.75" hidden="false" customHeight="false" outlineLevel="0" collapsed="false">
      <c r="A20" s="5" t="s">
        <v>14</v>
      </c>
      <c r="B20" s="6" t="n">
        <v>1404.2</v>
      </c>
      <c r="C20" s="6" t="n">
        <v>525.22</v>
      </c>
      <c r="D20" s="6" t="n">
        <v>10.33</v>
      </c>
      <c r="E20" s="6" t="n">
        <f aca="false">SUM(B20:D20)</f>
        <v>1939.75</v>
      </c>
      <c r="F20" s="6" t="n">
        <f aca="false">PRODUCT(E20/173)</f>
        <v>11.2124277456647</v>
      </c>
      <c r="G20" s="7" t="n">
        <v>170</v>
      </c>
      <c r="H20" s="8" t="n">
        <v>54.4</v>
      </c>
    </row>
    <row r="21" customFormat="false" ht="15.75" hidden="false" customHeight="false" outlineLevel="0" collapsed="false">
      <c r="A21" s="5" t="s">
        <v>15</v>
      </c>
      <c r="B21" s="6" t="n">
        <v>1280.32</v>
      </c>
      <c r="C21" s="6" t="n">
        <v>522.41</v>
      </c>
      <c r="D21" s="6" t="n">
        <v>10.33</v>
      </c>
      <c r="E21" s="6" t="n">
        <f aca="false">SUM(B21:D21)</f>
        <v>1813.06</v>
      </c>
      <c r="F21" s="6" t="n">
        <f aca="false">PRODUCT(E21/173)</f>
        <v>10.4801156069364</v>
      </c>
      <c r="G21" s="7" t="n">
        <v>155</v>
      </c>
      <c r="H21" s="8" t="n">
        <v>49.6</v>
      </c>
    </row>
    <row r="22" customFormat="false" ht="15.75" hidden="false" customHeight="false" outlineLevel="0" collapsed="false">
      <c r="A22" s="5" t="s">
        <v>16</v>
      </c>
      <c r="B22" s="6" t="n">
        <v>1218.9</v>
      </c>
      <c r="C22" s="6" t="n">
        <v>521.02</v>
      </c>
      <c r="D22" s="6" t="n">
        <v>10.33</v>
      </c>
      <c r="E22" s="6" t="n">
        <f aca="false">SUM(B22:D22)</f>
        <v>1750.25</v>
      </c>
      <c r="F22" s="6" t="n">
        <f aca="false">PRODUCT(E22/173)</f>
        <v>10.1170520231214</v>
      </c>
      <c r="G22" s="7" t="n">
        <v>147.5</v>
      </c>
      <c r="H22" s="8" t="n">
        <v>47.2</v>
      </c>
    </row>
    <row r="23" customFormat="false" ht="15.75" hidden="false" customHeight="false" outlineLevel="0" collapsed="false">
      <c r="A23" s="5" t="s">
        <v>17</v>
      </c>
      <c r="B23" s="6" t="n">
        <v>1156.41</v>
      </c>
      <c r="C23" s="6" t="n">
        <v>518.45</v>
      </c>
      <c r="D23" s="6" t="n">
        <v>10.33</v>
      </c>
      <c r="E23" s="6" t="n">
        <f aca="false">SUM(B23:D23)</f>
        <v>1685.19</v>
      </c>
      <c r="F23" s="6" t="n">
        <f aca="false">PRODUCT(E23/173)</f>
        <v>9.74098265895954</v>
      </c>
      <c r="G23" s="7" t="n">
        <v>140</v>
      </c>
      <c r="H23" s="8" t="n">
        <v>44.8</v>
      </c>
    </row>
    <row r="24" customFormat="false" ht="15.75" hidden="false" customHeight="false" outlineLevel="0" collapsed="false">
      <c r="A24" s="5" t="s">
        <v>18</v>
      </c>
      <c r="B24" s="6" t="n">
        <v>1106.72</v>
      </c>
      <c r="C24" s="6" t="n">
        <v>517.76</v>
      </c>
      <c r="D24" s="6" t="n">
        <v>10.33</v>
      </c>
      <c r="E24" s="6" t="n">
        <f aca="false">SUM(B24:D24)</f>
        <v>1634.81</v>
      </c>
      <c r="F24" s="6" t="n">
        <f aca="false">PRODUCT(E24/173)</f>
        <v>9.44976878612717</v>
      </c>
      <c r="G24" s="7" t="n">
        <v>134</v>
      </c>
      <c r="H24" s="8" t="n">
        <v>42.88</v>
      </c>
    </row>
    <row r="25" customFormat="false" ht="15.75" hidden="false" customHeight="false" outlineLevel="0" collapsed="false">
      <c r="A25" s="5" t="s">
        <v>19</v>
      </c>
      <c r="B25" s="6" t="n">
        <v>1044.75</v>
      </c>
      <c r="C25" s="6" t="n">
        <v>516.53</v>
      </c>
      <c r="D25" s="6" t="n">
        <v>10.33</v>
      </c>
      <c r="E25" s="6" t="n">
        <f aca="false">SUM(B25:D25)</f>
        <v>1571.61</v>
      </c>
      <c r="F25" s="6" t="n">
        <f aca="false">PRODUCT(E25/173)</f>
        <v>9.08445086705202</v>
      </c>
      <c r="G25" s="7" t="n">
        <v>126.5</v>
      </c>
      <c r="H25" s="8" t="n">
        <v>40.48</v>
      </c>
    </row>
    <row r="26" customFormat="false" ht="15.75" hidden="false" customHeight="false" outlineLevel="0" collapsed="false">
      <c r="A26" s="5" t="s">
        <v>20</v>
      </c>
      <c r="B26" s="6" t="n">
        <v>982.8</v>
      </c>
      <c r="C26" s="6" t="n">
        <v>514.79</v>
      </c>
      <c r="D26" s="6" t="n">
        <v>10.33</v>
      </c>
      <c r="E26" s="6" t="n">
        <f aca="false">SUM(B26:D26)</f>
        <v>1507.92</v>
      </c>
      <c r="F26" s="6" t="n">
        <f aca="false">PRODUCT(E26/173)</f>
        <v>8.71630057803468</v>
      </c>
      <c r="G26" s="7" t="n">
        <v>119</v>
      </c>
      <c r="H26" s="8" t="n">
        <v>38.08</v>
      </c>
    </row>
    <row r="27" customFormat="false" ht="15.75" hidden="false" customHeight="false" outlineLevel="0" collapsed="false">
      <c r="A27" s="5" t="s">
        <v>21</v>
      </c>
      <c r="B27" s="6" t="n">
        <v>826.07</v>
      </c>
      <c r="C27" s="6" t="n">
        <v>512.16</v>
      </c>
      <c r="D27" s="6" t="n">
        <v>10.33</v>
      </c>
      <c r="E27" s="6" t="n">
        <f aca="false">SUM(B27:D27)</f>
        <v>1348.56</v>
      </c>
      <c r="F27" s="6" t="n">
        <f aca="false">PRODUCT(E27/173)</f>
        <v>7.79514450867052</v>
      </c>
      <c r="G27" s="7" t="n">
        <v>100</v>
      </c>
      <c r="H27" s="8" t="n">
        <v>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7:01Z</dcterms:created>
  <dc:creator>PedoneS</dc:creator>
  <dc:description/>
  <dc:language>en-US</dc:language>
  <cp:lastModifiedBy>PedoneS</cp:lastModifiedBy>
  <cp:lastPrinted>2014-03-04T09:50:32Z</cp:lastPrinted>
  <dcterms:modified xsi:type="dcterms:W3CDTF">2014-03-04T09:50:35Z</dcterms:modified>
  <cp:revision>0</cp:revision>
  <dc:subject/>
  <dc:title/>
</cp:coreProperties>
</file>